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НМЦ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ЧАСТЬ IV  Обоснование расчета начальной (максимальной) цены контракта на приобретение оборудования для прачечной "МУ Центральная городская больница г.Югорска" на 2011 год  из средств бюджета.
</t>
  </si>
  <si>
    <r>
      <rPr>
        <sz val="11"/>
        <color rgb="FF000000"/>
        <rFont val="Calibri"/>
        <family val="2"/>
        <charset val="204"/>
      </rPr>
      <t xml:space="preserve">Способ размещения заказа                      </t>
    </r>
    <r>
      <rPr>
        <i val="true"/>
        <sz val="11"/>
        <color rgb="FF000000"/>
        <rFont val="Calibri"/>
        <family val="2"/>
        <charset val="204"/>
      </rPr>
      <t xml:space="preserve">Открытый аукцион</t>
    </r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Неподрессоренная высокоскоростная стирально- отжимная  машина Lavamac (Бельгия)LN 220</t>
  </si>
  <si>
    <t xml:space="preserve">Х</t>
  </si>
  <si>
    <t xml:space="preserve">Характеристика</t>
  </si>
  <si>
    <t xml:space="preserve">Жесткого крепления, среднескоростная * Внутренний и внешний барабаны из нержавеющей стали * Большой выпускной клапан (Ø76 мм) * Легкий доступ ко всем частям машины* Патентованная воронка и выпускной клапан (Liqui-Mix® система)* Стандартное подключение к жидким моющим средствам * Двигатель с частотным управлением * Перфорированные ребра: уникальная система PowerWash®, благодаря которой улучшается эффективность стирки и понижается расход воды * Регулирование баланса с помощью частотного преобразователя * SuperEco - сочетание экономичности и экологичности ЕМКОСТЬ Объем барабана л — 217
Загрузка кг - 22 Диаметр барабана мм -700 СКОРОСТЬ ВРАЩЕНИЯ БАРАБАНА Обороты стирки об/мин- 44 Обороты отжима об/мин - 408 G-Фактор — 90 НАГРЕВ : 100% Вода °C 90 100% электрический кВт 12-18 ПОДКЛЮЧЕНИЕ электрическое 1×220 -240 В 50/60 Гц, 1×208 -240 В 50/60 Гц Подвод воды 3/4“ ГАБАРИТНЫЕ РАЗМЕРЫ, мм: 1315×855×1000
Анкерное крепление
</t>
  </si>
  <si>
    <t xml:space="preserve">Количество, шт</t>
  </si>
  <si>
    <t xml:space="preserve">Цена за единицу</t>
  </si>
  <si>
    <t xml:space="preserve">Итого</t>
  </si>
  <si>
    <t xml:space="preserve">Сушильная машина LS 680 </t>
  </si>
  <si>
    <t xml:space="preserve">Стандартный барабан большого диаметра из нержавеющей стали * Легкоуправляемый микропроцессор* Сочетание радиального и аксиального потоков воздуха Radax® обеспечивает: - максимальную передачу тепла
- низкий расход энергии - сокращение цикла сушки * Большой проем двери для удобства загрузки и выгрузки белья ЕМКОСТЬ Объем барабана л-530 Загрузка  кг — 24 Диаметр барабана мм -930 Вентилятор 0,55 кВт
Привод 0,25 кВт Нагрев: 100 % электрический Подводимая мощность 33/39 кВт Габаритные размеры, мм: 1975×965×1270</t>
  </si>
  <si>
    <t xml:space="preserve">Гладильный каток 
LSR 3320
</t>
  </si>
  <si>
    <t xml:space="preserve">Большая площадь контакты с бельем (угол охвата 300º)* Автоматическая защита пальцев и аварийное отключение для большей безопасности * Качественные гладильные ленты из NOMEXU * Автоматическое охлаждение вала * Легко управляемый микропроцессор* Индикатор скорости и температуры глажения* Двигатель с частотным управлением * Белье подается в машину и принимается спереди Диаметр валка, мм – 330
Длина вала, мм – 2080 Производительность, кг/час- 70 Скорость вала 1-6 м/мин. Двигатель вала 0,18 кВт Нагрев:
100% электрический Габаритные размеры, мм: 1100x2500x755 </t>
  </si>
  <si>
    <t xml:space="preserve">ИТОГО</t>
  </si>
  <si>
    <t xml:space="preserve">Примечание: т.к. лимиты на приобретение оборудования для прачечной открыты в сумме 2 599 982,00 рублей,</t>
  </si>
  <si>
    <t xml:space="preserve">то начальная максимальная цена контракта определена в сумме 2 599 982,00 рублей.</t>
  </si>
  <si>
    <t xml:space="preserve">Начальная (максимальная) цена контракта: 2 599 982,00 (Два миллиона пятьсот девяносто девять тысяч девятьсот восемьдесят два рубля)</t>
  </si>
  <si>
    <t xml:space="preserve">В цену товара включены расходы: на упаковку, погрузку, доставку, разгрузку, командировочные расходы специалистов, установка, монтаж, демонтаж, подключение, обучение персонала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Номер п/п</t>
  </si>
  <si>
    <t xml:space="preserve">Наименование  источника информации</t>
  </si>
  <si>
    <t xml:space="preserve">Дата, номер коммерческого предложения или (реестровой записи),сайт</t>
  </si>
  <si>
    <t xml:space="preserve">Адрес</t>
  </si>
  <si>
    <t xml:space="preserve">Телефон</t>
  </si>
  <si>
    <t xml:space="preserve">Группа компаний "ХИТ"</t>
  </si>
  <si>
    <t xml:space="preserve">Официальный сайт     e-mail:  info@xut.ru</t>
  </si>
  <si>
    <t xml:space="preserve">454 071, г. Челябинск, ул. Бажова, д. 91-А, оф. 317
</t>
  </si>
  <si>
    <t xml:space="preserve">8 (351) 278-97-45;                   8 (351) 772-27-38</t>
  </si>
  <si>
    <t xml:space="preserve">ООО "Диал-сервис"</t>
  </si>
  <si>
    <t xml:space="preserve">Официальный сайт www.d-servis.ru прайс-лист</t>
  </si>
  <si>
    <t xml:space="preserve">440 003 г.Пенза, ул.Суворова, д.225, оф.53</t>
  </si>
  <si>
    <t xml:space="preserve">8(8412) 20-08-20</t>
  </si>
  <si>
    <t xml:space="preserve">ООО "Техлайн"</t>
  </si>
  <si>
    <t xml:space="preserve">Официальный сайт www.tecline.ru прайс-лист</t>
  </si>
  <si>
    <t xml:space="preserve">г.Екатеринбург, Верх-Исетский Бульвар 13 оф.</t>
  </si>
  <si>
    <t xml:space="preserve">8(343) 268-31-11</t>
  </si>
  <si>
    <t xml:space="preserve">Обоснованием для расчета начальной (максимальной) цены была использована информация прайс-листов с официальных сайтов фирм потенциальных участников размещения заказа, путем мониторирования цен. Начальная (максимальная) цена контракта была определена согласно открытых лимитов на приобретение оборудования для прачечной, а также приемлемой для данного учреждения предложеной цены официального дистрибьютора Российских и Зарубежных заводов-изготовителей оборудования для прачечных ООО "Группа компаний"Хит".</t>
  </si>
  <si>
    <t xml:space="preserve">Срок действия цен до 31.12.2011 года</t>
  </si>
  <si>
    <t xml:space="preserve">Главный врач                      _________________ В.А. Каданцев</t>
  </si>
  <si>
    <t xml:space="preserve">Начальник ОМТС    _________________Л.П.Чулошникова</t>
  </si>
  <si>
    <t xml:space="preserve">Дата составления сводной таблицы 20 июля 2011 года</t>
  </si>
  <si>
    <t xml:space="preserve">Исполнитель: экономист отдела материально-технического снабжения</t>
  </si>
  <si>
    <t xml:space="preserve">Пильникова Светлана Сергее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&quot;р.&quot;_-;\-* #,##0.00&quot;р.&quot;_-;_-* \-??&quot;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20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D3" s="0" t="s">
        <v>1</v>
      </c>
    </row>
    <row r="4" customFormat="false" ht="15.75" hidden="false" customHeight="true" outlineLevel="0" collapsed="false">
      <c r="A4" s="3" t="s">
        <v>2</v>
      </c>
      <c r="B4" s="4" t="s">
        <v>3</v>
      </c>
      <c r="C4" s="4"/>
      <c r="D4" s="4"/>
      <c r="E4" s="3" t="s">
        <v>4</v>
      </c>
      <c r="F4" s="3" t="s">
        <v>5</v>
      </c>
    </row>
    <row r="5" customFormat="false" ht="15.75" hidden="false" customHeight="false" outlineLevel="0" collapsed="false">
      <c r="A5" s="3"/>
      <c r="B5" s="5" t="n">
        <v>1</v>
      </c>
      <c r="C5" s="6" t="n">
        <v>2</v>
      </c>
      <c r="D5" s="7" t="n">
        <v>3</v>
      </c>
      <c r="E5" s="3"/>
      <c r="F5" s="3"/>
    </row>
    <row r="6" customFormat="false" ht="34.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1" t="s">
        <v>8</v>
      </c>
    </row>
    <row r="7" customFormat="false" ht="270.7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/>
    </row>
    <row r="8" customFormat="false" ht="15" hidden="false" customHeight="true" outlineLevel="0" collapsed="false">
      <c r="A8" s="16" t="s">
        <v>11</v>
      </c>
      <c r="B8" s="17" t="n">
        <v>4</v>
      </c>
      <c r="C8" s="17"/>
      <c r="D8" s="17"/>
      <c r="E8" s="18" t="s">
        <v>8</v>
      </c>
      <c r="F8" s="19" t="s">
        <v>8</v>
      </c>
    </row>
    <row r="9" customFormat="false" ht="15" hidden="false" customHeight="false" outlineLevel="0" collapsed="false">
      <c r="A9" s="13" t="s">
        <v>12</v>
      </c>
      <c r="B9" s="20" t="n">
        <v>365800</v>
      </c>
      <c r="C9" s="20" t="n">
        <v>425036</v>
      </c>
      <c r="D9" s="20" t="n">
        <v>425036</v>
      </c>
      <c r="E9" s="21" t="n">
        <f aca="false">(B9+C9+D9)/3</f>
        <v>405290.666666667</v>
      </c>
      <c r="F9" s="22" t="n">
        <f aca="false">E9</f>
        <v>405290.666666667</v>
      </c>
    </row>
    <row r="10" customFormat="false" ht="15.75" hidden="false" customHeight="false" outlineLevel="0" collapsed="false">
      <c r="A10" s="13" t="s">
        <v>13</v>
      </c>
      <c r="B10" s="21" t="n">
        <f aca="false">B8*B9</f>
        <v>1463200</v>
      </c>
      <c r="C10" s="21" t="n">
        <f aca="false">B8*C9</f>
        <v>1700144</v>
      </c>
      <c r="D10" s="21" t="n">
        <f aca="false">D9*B8</f>
        <v>1700144</v>
      </c>
      <c r="E10" s="21" t="n">
        <f aca="false">E9*B8</f>
        <v>1621162.66666667</v>
      </c>
      <c r="F10" s="22" t="n">
        <f aca="false">E10</f>
        <v>1621162.66666667</v>
      </c>
    </row>
    <row r="11" customFormat="false" ht="23.25" hidden="false" customHeight="true" outlineLevel="0" collapsed="false">
      <c r="A11" s="8" t="s">
        <v>6</v>
      </c>
      <c r="B11" s="9" t="s">
        <v>14</v>
      </c>
      <c r="C11" s="9"/>
      <c r="D11" s="9"/>
      <c r="E11" s="10" t="s">
        <v>8</v>
      </c>
      <c r="F11" s="11" t="s">
        <v>8</v>
      </c>
    </row>
    <row r="12" customFormat="false" ht="156" hidden="false" customHeight="true" outlineLevel="0" collapsed="false">
      <c r="A12" s="12" t="s">
        <v>9</v>
      </c>
      <c r="B12" s="13" t="s">
        <v>15</v>
      </c>
      <c r="C12" s="13"/>
      <c r="D12" s="13"/>
      <c r="E12" s="14"/>
      <c r="F12" s="15"/>
    </row>
    <row r="13" customFormat="false" ht="15" hidden="false" customHeight="true" outlineLevel="0" collapsed="false">
      <c r="A13" s="16" t="s">
        <v>11</v>
      </c>
      <c r="B13" s="17" t="n">
        <v>2</v>
      </c>
      <c r="C13" s="17"/>
      <c r="D13" s="17"/>
      <c r="E13" s="18" t="s">
        <v>8</v>
      </c>
      <c r="F13" s="19" t="s">
        <v>8</v>
      </c>
    </row>
    <row r="14" customFormat="false" ht="15" hidden="false" customHeight="false" outlineLevel="0" collapsed="false">
      <c r="A14" s="13" t="s">
        <v>12</v>
      </c>
      <c r="B14" s="20" t="n">
        <v>367601</v>
      </c>
      <c r="C14" s="20" t="n">
        <v>389990</v>
      </c>
      <c r="D14" s="20" t="n">
        <v>389990</v>
      </c>
      <c r="E14" s="21" t="n">
        <f aca="false">(B14+C14+D14)/3</f>
        <v>382527</v>
      </c>
      <c r="F14" s="22" t="n">
        <f aca="false">E14</f>
        <v>382527</v>
      </c>
    </row>
    <row r="15" customFormat="false" ht="15.75" hidden="false" customHeight="false" outlineLevel="0" collapsed="false">
      <c r="A15" s="13" t="s">
        <v>13</v>
      </c>
      <c r="B15" s="21" t="n">
        <f aca="false">B13*B14</f>
        <v>735202</v>
      </c>
      <c r="C15" s="21" t="n">
        <f aca="false">B13*C14</f>
        <v>779980</v>
      </c>
      <c r="D15" s="21" t="n">
        <f aca="false">D14*B13</f>
        <v>779980</v>
      </c>
      <c r="E15" s="21" t="n">
        <f aca="false">E14*B13</f>
        <v>765054</v>
      </c>
      <c r="F15" s="22" t="n">
        <f aca="false">E15</f>
        <v>765054</v>
      </c>
    </row>
    <row r="16" customFormat="false" ht="31.5" hidden="false" customHeight="true" outlineLevel="0" collapsed="false">
      <c r="A16" s="8" t="s">
        <v>6</v>
      </c>
      <c r="B16" s="9" t="s">
        <v>16</v>
      </c>
      <c r="C16" s="9"/>
      <c r="D16" s="9"/>
      <c r="E16" s="10" t="s">
        <v>8</v>
      </c>
      <c r="F16" s="11" t="s">
        <v>8</v>
      </c>
    </row>
    <row r="17" customFormat="false" ht="156.75" hidden="false" customHeight="true" outlineLevel="0" collapsed="false">
      <c r="A17" s="12" t="s">
        <v>9</v>
      </c>
      <c r="B17" s="13" t="s">
        <v>17</v>
      </c>
      <c r="C17" s="13"/>
      <c r="D17" s="13"/>
      <c r="E17" s="14"/>
      <c r="F17" s="15"/>
    </row>
    <row r="18" customFormat="false" ht="15" hidden="false" customHeight="true" outlineLevel="0" collapsed="false">
      <c r="A18" s="16" t="s">
        <v>11</v>
      </c>
      <c r="B18" s="17" t="n">
        <v>1</v>
      </c>
      <c r="C18" s="17"/>
      <c r="D18" s="17"/>
      <c r="E18" s="18" t="s">
        <v>8</v>
      </c>
      <c r="F18" s="19" t="s">
        <v>8</v>
      </c>
    </row>
    <row r="19" customFormat="false" ht="15" hidden="false" customHeight="false" outlineLevel="0" collapsed="false">
      <c r="A19" s="13" t="s">
        <v>12</v>
      </c>
      <c r="B19" s="20" t="n">
        <v>401580</v>
      </c>
      <c r="C19" s="20" t="n">
        <v>300015</v>
      </c>
      <c r="D19" s="20" t="n">
        <v>300015</v>
      </c>
      <c r="E19" s="21" t="n">
        <f aca="false">(B19+C19+D19)/3</f>
        <v>333870</v>
      </c>
      <c r="F19" s="22" t="n">
        <f aca="false">E19</f>
        <v>333870</v>
      </c>
    </row>
    <row r="20" customFormat="false" ht="15" hidden="false" customHeight="false" outlineLevel="0" collapsed="false">
      <c r="A20" s="13" t="s">
        <v>13</v>
      </c>
      <c r="B20" s="21" t="n">
        <f aca="false">B18*B19</f>
        <v>401580</v>
      </c>
      <c r="C20" s="21" t="n">
        <f aca="false">B18*C19</f>
        <v>300015</v>
      </c>
      <c r="D20" s="21" t="n">
        <f aca="false">D19*B18</f>
        <v>300015</v>
      </c>
      <c r="E20" s="21" t="n">
        <f aca="false">E19*B18</f>
        <v>333870</v>
      </c>
      <c r="F20" s="22" t="n">
        <f aca="false">E20</f>
        <v>333870</v>
      </c>
    </row>
    <row r="21" customFormat="false" ht="15" hidden="false" customHeight="false" outlineLevel="0" collapsed="false">
      <c r="A21" s="23" t="s">
        <v>18</v>
      </c>
      <c r="B21" s="21" t="n">
        <f aca="false">B20+B15+B10</f>
        <v>2599982</v>
      </c>
      <c r="C21" s="21" t="n">
        <f aca="false">C20+C15+C10</f>
        <v>2780139</v>
      </c>
      <c r="D21" s="21" t="n">
        <f aca="false">D20+D15+D10</f>
        <v>2780139</v>
      </c>
      <c r="E21" s="21" t="n">
        <f aca="false">E20+E15+E10</f>
        <v>2720086.66666667</v>
      </c>
      <c r="F21" s="21" t="n">
        <f aca="false">F20+F15+F10</f>
        <v>2720086.66666667</v>
      </c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</row>
    <row r="23" customFormat="false" ht="13.5" hidden="false" customHeight="true" outlineLevel="0" collapsed="false">
      <c r="A23" s="0" t="s">
        <v>19</v>
      </c>
      <c r="H23" s="26"/>
      <c r="I23" s="26"/>
    </row>
    <row r="24" customFormat="false" ht="15" hidden="false" customHeight="false" outlineLevel="0" collapsed="false">
      <c r="A24" s="0" t="s">
        <v>20</v>
      </c>
      <c r="H24" s="26"/>
      <c r="I24" s="26"/>
    </row>
    <row r="25" customFormat="false" ht="12" hidden="false" customHeight="true" outlineLevel="0" collapsed="false">
      <c r="A25" s="24"/>
      <c r="B25" s="25"/>
      <c r="C25" s="25"/>
      <c r="D25" s="25"/>
      <c r="E25" s="25"/>
      <c r="F25" s="25"/>
    </row>
    <row r="26" customFormat="false" ht="15" hidden="false" customHeight="false" outlineLevel="0" collapsed="false">
      <c r="A26" s="27" t="s">
        <v>21</v>
      </c>
    </row>
    <row r="27" customFormat="false" ht="19.5" hidden="false" customHeight="true" outlineLevel="0" collapsed="false"/>
    <row r="28" customFormat="false" ht="39.75" hidden="false" customHeight="true" outlineLevel="0" collapsed="false">
      <c r="A28" s="28" t="s">
        <v>22</v>
      </c>
      <c r="B28" s="28"/>
      <c r="C28" s="28"/>
      <c r="D28" s="28"/>
      <c r="E28" s="28"/>
      <c r="F28" s="28"/>
    </row>
    <row r="29" customFormat="false" ht="23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24.7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75.75" hidden="false" customHeight="true" outlineLevel="0" collapsed="false">
      <c r="A31" s="30" t="s">
        <v>23</v>
      </c>
      <c r="B31" s="3" t="s">
        <v>24</v>
      </c>
      <c r="C31" s="31" t="s">
        <v>25</v>
      </c>
      <c r="D31" s="3" t="s">
        <v>26</v>
      </c>
      <c r="E31" s="3"/>
      <c r="F31" s="30" t="s">
        <v>27</v>
      </c>
    </row>
    <row r="32" customFormat="false" ht="15" hidden="false" customHeight="true" outlineLevel="0" collapsed="false">
      <c r="A32" s="3" t="n">
        <v>1</v>
      </c>
      <c r="B32" s="32" t="s">
        <v>28</v>
      </c>
      <c r="C32" s="32" t="s">
        <v>29</v>
      </c>
      <c r="D32" s="32" t="s">
        <v>30</v>
      </c>
      <c r="E32" s="32"/>
      <c r="F32" s="3" t="s">
        <v>31</v>
      </c>
    </row>
    <row r="33" customFormat="false" ht="15.75" hidden="false" customHeight="true" outlineLevel="0" collapsed="false">
      <c r="A33" s="3"/>
      <c r="B33" s="32"/>
      <c r="C33" s="32"/>
      <c r="D33" s="32"/>
      <c r="E33" s="32"/>
      <c r="F33" s="3"/>
    </row>
    <row r="34" customFormat="false" ht="15" hidden="false" customHeight="true" outlineLevel="0" collapsed="false">
      <c r="A34" s="3" t="n">
        <v>2</v>
      </c>
      <c r="B34" s="33" t="s">
        <v>32</v>
      </c>
      <c r="C34" s="32" t="s">
        <v>33</v>
      </c>
      <c r="D34" s="32" t="s">
        <v>34</v>
      </c>
      <c r="E34" s="32"/>
      <c r="F34" s="3" t="s">
        <v>35</v>
      </c>
    </row>
    <row r="35" customFormat="false" ht="30.75" hidden="false" customHeight="true" outlineLevel="0" collapsed="false">
      <c r="A35" s="3"/>
      <c r="B35" s="33"/>
      <c r="C35" s="32"/>
      <c r="D35" s="32"/>
      <c r="E35" s="32"/>
      <c r="F35" s="3"/>
    </row>
    <row r="36" customFormat="false" ht="15" hidden="false" customHeight="true" outlineLevel="0" collapsed="false">
      <c r="A36" s="3" t="n">
        <v>3</v>
      </c>
      <c r="B36" s="4" t="s">
        <v>36</v>
      </c>
      <c r="C36" s="3" t="s">
        <v>37</v>
      </c>
      <c r="D36" s="34" t="s">
        <v>38</v>
      </c>
      <c r="E36" s="34"/>
      <c r="F36" s="3" t="s">
        <v>39</v>
      </c>
    </row>
    <row r="37" customFormat="false" ht="32.25" hidden="false" customHeight="true" outlineLevel="0" collapsed="false">
      <c r="A37" s="3"/>
      <c r="B37" s="4"/>
      <c r="C37" s="3"/>
      <c r="D37" s="34"/>
      <c r="E37" s="34"/>
      <c r="F37" s="3"/>
    </row>
    <row r="38" customFormat="false" ht="15" hidden="false" customHeight="false" outlineLevel="0" collapsed="false">
      <c r="A38" s="26"/>
      <c r="B38" s="35"/>
      <c r="C38" s="35"/>
      <c r="D38" s="36"/>
      <c r="E38" s="36"/>
      <c r="F38" s="26"/>
    </row>
    <row r="39" customFormat="false" ht="30" hidden="false" customHeight="true" outlineLevel="0" collapsed="false">
      <c r="A39" s="37" t="s">
        <v>40</v>
      </c>
      <c r="B39" s="37"/>
      <c r="C39" s="37"/>
      <c r="D39" s="37"/>
      <c r="E39" s="37"/>
      <c r="F39" s="37"/>
    </row>
    <row r="40" customFormat="false" ht="15" hidden="true" customHeight="true" outlineLevel="0" collapsed="false">
      <c r="A40" s="37"/>
      <c r="B40" s="37"/>
      <c r="C40" s="37"/>
      <c r="D40" s="37"/>
      <c r="E40" s="37"/>
      <c r="F40" s="37"/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</row>
    <row r="42" customFormat="false" ht="15" hidden="false" customHeight="true" outlineLevel="0" collapsed="false">
      <c r="A42" s="37"/>
      <c r="B42" s="37"/>
      <c r="C42" s="37"/>
      <c r="D42" s="37"/>
      <c r="E42" s="37"/>
      <c r="F42" s="37"/>
    </row>
    <row r="43" customFormat="false" ht="15" hidden="false" customHeight="true" outlineLevel="0" collapsed="false">
      <c r="A43" s="37"/>
      <c r="B43" s="37"/>
      <c r="C43" s="37"/>
      <c r="D43" s="37"/>
      <c r="E43" s="37"/>
      <c r="F43" s="37"/>
    </row>
    <row r="44" customFormat="false" ht="15" hidden="false" customHeight="false" outlineLevel="0" collapsed="false">
      <c r="A44" s="38"/>
      <c r="B44" s="38"/>
      <c r="C44" s="38"/>
      <c r="D44" s="38"/>
    </row>
    <row r="45" customFormat="false" ht="15" hidden="false" customHeight="false" outlineLevel="0" collapsed="false">
      <c r="A45" s="39" t="s">
        <v>41</v>
      </c>
    </row>
    <row r="46" customFormat="false" ht="21" hidden="false" customHeight="true" outlineLevel="0" collapsed="false">
      <c r="A46" s="0" t="s">
        <v>42</v>
      </c>
    </row>
    <row r="48" customFormat="false" ht="15" hidden="false" customHeight="false" outlineLevel="0" collapsed="false">
      <c r="A48" s="0" t="s">
        <v>43</v>
      </c>
    </row>
    <row r="50" customFormat="false" ht="15" hidden="false" customHeight="false" outlineLevel="0" collapsed="false">
      <c r="A50" s="0" t="s">
        <v>44</v>
      </c>
    </row>
    <row r="52" customFormat="false" ht="15" hidden="false" customHeight="false" outlineLevel="0" collapsed="false">
      <c r="A52" s="40" t="s">
        <v>45</v>
      </c>
      <c r="B52" s="40"/>
      <c r="C52" s="40"/>
      <c r="D52" s="40"/>
    </row>
    <row r="53" customFormat="false" ht="15" hidden="false" customHeight="false" outlineLevel="0" collapsed="false">
      <c r="A53" s="41" t="s">
        <v>46</v>
      </c>
      <c r="B53" s="41"/>
      <c r="C53" s="41"/>
      <c r="D53" s="41"/>
    </row>
    <row r="54" customFormat="false" ht="15" hidden="false" customHeight="false" outlineLevel="0" collapsed="false">
      <c r="A54" s="40" t="s">
        <v>47</v>
      </c>
      <c r="B54" s="40"/>
      <c r="C54" s="40"/>
      <c r="D54" s="40"/>
    </row>
    <row r="55" customFormat="false" ht="15" hidden="false" customHeight="false" outlineLevel="0" collapsed="false">
      <c r="A55" s="40" t="s">
        <v>48</v>
      </c>
      <c r="B55" s="40"/>
      <c r="C55" s="40"/>
      <c r="D55" s="40"/>
    </row>
  </sheetData>
  <mergeCells count="34">
    <mergeCell ref="A1:F1"/>
    <mergeCell ref="A2:F2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A28:F29"/>
    <mergeCell ref="D31:E31"/>
    <mergeCell ref="A32:A33"/>
    <mergeCell ref="B32:B33"/>
    <mergeCell ref="C32:C33"/>
    <mergeCell ref="D32:E33"/>
    <mergeCell ref="F32:F33"/>
    <mergeCell ref="A34:A35"/>
    <mergeCell ref="B34:B35"/>
    <mergeCell ref="C34:C35"/>
    <mergeCell ref="D34:E35"/>
    <mergeCell ref="F34:F35"/>
    <mergeCell ref="A36:A37"/>
    <mergeCell ref="B36:B37"/>
    <mergeCell ref="C36:C37"/>
    <mergeCell ref="D36:E37"/>
    <mergeCell ref="F36:F37"/>
    <mergeCell ref="A39:F43"/>
    <mergeCell ref="A53:D5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1-07-26T07:38:30Z</dcterms:modified>
  <cp:revision>0</cp:revision>
  <dc:subject/>
  <dc:title/>
</cp:coreProperties>
</file>